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 10-15-10" sheetId="1" state="visible" r:id="rId2"/>
  </sheets>
  <definedNames>
    <definedName function="false" hidden="false" localSheetId="0" name="_xlnm.Print_Area" vbProcedure="false">'Table B 10-15-10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able B</t>
  </si>
  <si>
    <t xml:space="preserve">Plan for Fiscal Stability dated October 15, 2010</t>
  </si>
  <si>
    <t xml:space="preserve">FY10</t>
  </si>
  <si>
    <t xml:space="preserve">FY 11</t>
  </si>
  <si>
    <t xml:space="preserve">FY 12</t>
  </si>
  <si>
    <t xml:space="preserve">FY13</t>
  </si>
  <si>
    <t xml:space="preserve">FY14</t>
  </si>
  <si>
    <t xml:space="preserve">FY15</t>
  </si>
  <si>
    <t xml:space="preserve">Chapter 70</t>
  </si>
  <si>
    <t xml:space="preserve">Transportation</t>
  </si>
  <si>
    <t xml:space="preserve">GMRSD</t>
  </si>
  <si>
    <t xml:space="preserve">Level </t>
  </si>
  <si>
    <t xml:space="preserve">Stabilization</t>
  </si>
  <si>
    <t xml:space="preserve">E &amp; D</t>
  </si>
  <si>
    <t xml:space="preserve">Chapter 70 aid</t>
  </si>
  <si>
    <t xml:space="preserve">Erving 4% Increase</t>
  </si>
  <si>
    <t xml:space="preserve">Charter reimbursement</t>
  </si>
  <si>
    <t xml:space="preserve">Build Budgets on $150,000</t>
  </si>
  <si>
    <t xml:space="preserve">ets on $100,000</t>
  </si>
  <si>
    <t xml:space="preserve">Investments</t>
  </si>
  <si>
    <t xml:space="preserve">Medicaid</t>
  </si>
  <si>
    <t xml:space="preserve">Fees and Other </t>
  </si>
  <si>
    <t xml:space="preserve">   (Slow increase to approx 70%)</t>
  </si>
  <si>
    <t xml:space="preserve">Subtotal</t>
  </si>
  <si>
    <t xml:space="preserve">Affordable Assessments (No debt)</t>
  </si>
  <si>
    <t xml:space="preserve">% affordable assessment increase</t>
  </si>
  <si>
    <t xml:space="preserve">Additional Town Contributions</t>
  </si>
  <si>
    <t xml:space="preserve">Total town contributions</t>
  </si>
  <si>
    <t xml:space="preserve">% town contributions increase</t>
  </si>
  <si>
    <t xml:space="preserve">Total Revenue Without E and D</t>
  </si>
  <si>
    <t xml:space="preserve">Revenue Increase Before E and D</t>
  </si>
  <si>
    <t xml:space="preserve">Excess and Deficiency</t>
  </si>
  <si>
    <t xml:space="preserve">Total Revenue With E and D</t>
  </si>
  <si>
    <t xml:space="preserve">Revenue Increases With E and D</t>
  </si>
  <si>
    <t xml:space="preserve">GMRSD Budget (less debt)</t>
  </si>
  <si>
    <t xml:space="preserve">Budget Increases</t>
  </si>
  <si>
    <t xml:space="preserve">Total Gap (Revenue minus Budget)</t>
  </si>
  <si>
    <t xml:space="preserve">Gap between revenue and budget increa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_);[RED]\(0.00%\)"/>
    <numFmt numFmtId="167" formatCode="[$-409]#,##0_);[RED]\(#,##0\)"/>
    <numFmt numFmtId="168" formatCode="\$#,##0"/>
    <numFmt numFmtId="169" formatCode="#,##0.0000"/>
    <numFmt numFmtId="170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9" min="3" style="0" width="11.7"/>
    <col collapsed="false" customWidth="true" hidden="false" outlineLevel="0" max="10" min="10" style="0" width="10.71"/>
    <col collapsed="false" customWidth="true" hidden="false" outlineLevel="0" max="11" min="11" style="1" width="10.71"/>
    <col collapsed="false" customWidth="true" hidden="false" outlineLevel="0" max="12" min="12" style="0" width="10.71"/>
    <col collapsed="false" customWidth="true" hidden="false" outlineLevel="0" max="13" min="13" style="0" width="14.7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"/>
    </row>
    <row r="7" customFormat="false" ht="15" hidden="false" customHeight="false" outlineLevel="0" collapsed="false">
      <c r="A7" s="7"/>
      <c r="B7" s="8"/>
      <c r="C7" s="8"/>
      <c r="D7" s="9" t="s">
        <v>2</v>
      </c>
      <c r="E7" s="9" t="s">
        <v>3</v>
      </c>
      <c r="F7" s="9" t="s">
        <v>4</v>
      </c>
      <c r="G7" s="9" t="s">
        <v>5</v>
      </c>
      <c r="H7" s="9" t="s">
        <v>6</v>
      </c>
      <c r="I7" s="9" t="s">
        <v>7</v>
      </c>
      <c r="J7" s="8"/>
      <c r="K7" s="10"/>
    </row>
    <row r="8" customFormat="false" ht="15" hidden="false" customHeight="false" outlineLevel="0" collapsed="false">
      <c r="A8" s="6"/>
      <c r="B8" s="11" t="s">
        <v>8</v>
      </c>
      <c r="E8" s="12" t="n">
        <v>-0.04</v>
      </c>
      <c r="F8" s="12" t="n">
        <v>0.02</v>
      </c>
      <c r="G8" s="12" t="n">
        <v>0.03</v>
      </c>
      <c r="H8" s="12" t="n">
        <v>0.03</v>
      </c>
      <c r="I8" s="13" t="n">
        <v>0.03</v>
      </c>
    </row>
    <row r="9" customFormat="false" ht="15" hidden="false" customHeight="false" outlineLevel="0" collapsed="false">
      <c r="A9" s="6"/>
      <c r="B9" s="11" t="s">
        <v>9</v>
      </c>
      <c r="E9" s="12"/>
      <c r="F9" s="12"/>
      <c r="G9" s="12"/>
      <c r="H9" s="12"/>
      <c r="I9" s="12"/>
    </row>
    <row r="10" customFormat="false" ht="15" hidden="false" customHeight="false" outlineLevel="0" collapsed="false">
      <c r="A10" s="6"/>
      <c r="B10" s="11" t="s">
        <v>10</v>
      </c>
      <c r="D10" s="6"/>
      <c r="E10" s="14" t="s">
        <v>11</v>
      </c>
      <c r="F10" s="12" t="n">
        <v>0</v>
      </c>
      <c r="G10" s="12" t="n">
        <v>0.025</v>
      </c>
      <c r="H10" s="12" t="n">
        <v>0.025</v>
      </c>
      <c r="I10" s="12" t="n">
        <v>0.025</v>
      </c>
    </row>
    <row r="11" customFormat="false" ht="15" hidden="false" customHeight="false" outlineLevel="0" collapsed="false">
      <c r="A11" s="6"/>
      <c r="B11" s="6" t="s">
        <v>12</v>
      </c>
      <c r="D11" s="6"/>
      <c r="E11" s="15" t="n">
        <v>203339</v>
      </c>
      <c r="F11" s="16" t="n">
        <v>85000</v>
      </c>
      <c r="G11" s="16" t="n">
        <v>120000</v>
      </c>
      <c r="H11" s="16" t="n">
        <v>55000</v>
      </c>
      <c r="I11" s="16" t="n">
        <v>0</v>
      </c>
      <c r="K11" s="15"/>
    </row>
    <row r="12" customFormat="false" ht="15" hidden="false" customHeight="false" outlineLevel="0" collapsed="false">
      <c r="A12" s="6"/>
      <c r="B12" s="6" t="s">
        <v>13</v>
      </c>
      <c r="C12" s="11"/>
      <c r="D12" s="6"/>
      <c r="E12" s="17" t="n">
        <v>586596</v>
      </c>
      <c r="F12" s="17" t="n">
        <v>400000</v>
      </c>
      <c r="G12" s="17" t="n">
        <v>250000</v>
      </c>
      <c r="H12" s="17" t="n">
        <v>200000</v>
      </c>
      <c r="I12" s="17" t="n">
        <v>200000</v>
      </c>
      <c r="J12" s="18"/>
      <c r="K12" s="19"/>
    </row>
    <row r="13" customFormat="false" ht="15" hidden="false" customHeight="false" outlineLevel="0" collapsed="false">
      <c r="A13" s="6"/>
      <c r="B13" s="6"/>
      <c r="C13" s="11"/>
      <c r="D13" s="6"/>
      <c r="E13" s="17"/>
      <c r="F13" s="17"/>
      <c r="G13" s="17"/>
      <c r="H13" s="17"/>
      <c r="I13" s="17"/>
      <c r="J13" s="18"/>
      <c r="K13" s="18"/>
    </row>
    <row r="14" customFormat="false" ht="14.25" hidden="false" customHeight="false" outlineLevel="0" collapsed="false">
      <c r="A14" s="20"/>
      <c r="B14" s="20"/>
      <c r="C14" s="21"/>
      <c r="D14" s="21"/>
      <c r="E14" s="21"/>
      <c r="F14" s="21"/>
      <c r="G14" s="21"/>
      <c r="H14" s="21"/>
      <c r="I14" s="22"/>
    </row>
    <row r="15" customFormat="false" ht="14.25" hidden="false" customHeight="false" outlineLevel="0" collapsed="false">
      <c r="A15" s="20" t="s">
        <v>14</v>
      </c>
      <c r="B15" s="20"/>
      <c r="C15" s="21"/>
      <c r="D15" s="23" t="n">
        <v>6304363</v>
      </c>
      <c r="E15" s="23" t="n">
        <v>5936062</v>
      </c>
      <c r="F15" s="23" t="n">
        <f aca="false">E15*(1+F8)</f>
        <v>6054783.24</v>
      </c>
      <c r="G15" s="23" t="n">
        <f aca="false">F15*(1+G8)</f>
        <v>6236426.7372</v>
      </c>
      <c r="H15" s="23" t="n">
        <f aca="false">G15*(1+H8)</f>
        <v>6423519.539316</v>
      </c>
      <c r="I15" s="23" t="n">
        <f aca="false">H15*(1+I8)</f>
        <v>6616225.12549548</v>
      </c>
    </row>
    <row r="16" customFormat="false" ht="14.25" hidden="false" customHeight="false" outlineLevel="0" collapsed="false">
      <c r="A16" s="20"/>
      <c r="B16" s="20"/>
      <c r="C16" s="21"/>
      <c r="D16" s="23"/>
      <c r="E16" s="23"/>
      <c r="F16" s="23"/>
      <c r="G16" s="23"/>
      <c r="H16" s="23"/>
      <c r="I16" s="24"/>
    </row>
    <row r="17" customFormat="false" ht="14.25" hidden="false" customHeight="false" outlineLevel="0" collapsed="false">
      <c r="A17" s="20" t="s">
        <v>15</v>
      </c>
      <c r="B17" s="20"/>
      <c r="C17" s="21"/>
      <c r="D17" s="23" t="n">
        <v>528704</v>
      </c>
      <c r="E17" s="23" t="n">
        <v>530000</v>
      </c>
      <c r="F17" s="23" t="n">
        <f aca="false">+E17+(E17*0.04)</f>
        <v>551200</v>
      </c>
      <c r="G17" s="23" t="n">
        <f aca="false">+F17+(F17*0.04)</f>
        <v>573248</v>
      </c>
      <c r="H17" s="23" t="n">
        <f aca="false">+G17+(G17*0.04)</f>
        <v>596177.92</v>
      </c>
      <c r="I17" s="24" t="n">
        <f aca="false">+H17+(H17*0.04)</f>
        <v>620025.0368</v>
      </c>
    </row>
    <row r="18" customFormat="false" ht="14.25" hidden="false" customHeight="false" outlineLevel="0" collapsed="false">
      <c r="A18" s="20"/>
      <c r="B18" s="20"/>
      <c r="C18" s="21"/>
      <c r="D18" s="23"/>
      <c r="E18" s="23"/>
      <c r="F18" s="23"/>
      <c r="G18" s="23"/>
      <c r="H18" s="23"/>
      <c r="I18" s="24"/>
    </row>
    <row r="19" customFormat="false" ht="14.25" hidden="false" customHeight="false" outlineLevel="0" collapsed="false">
      <c r="A19" s="20" t="s">
        <v>16</v>
      </c>
      <c r="B19" s="20"/>
      <c r="C19" s="21"/>
      <c r="D19" s="23" t="n">
        <v>185349</v>
      </c>
      <c r="E19" s="23" t="n">
        <v>157482</v>
      </c>
      <c r="F19" s="23" t="n">
        <v>100000</v>
      </c>
      <c r="G19" s="23" t="n">
        <v>100000</v>
      </c>
      <c r="H19" s="23" t="n">
        <v>100000</v>
      </c>
      <c r="I19" s="23" t="n">
        <v>100000</v>
      </c>
    </row>
    <row r="20" customFormat="false" ht="14.25" hidden="false" customHeight="false" outlineLevel="0" collapsed="false">
      <c r="A20" s="20" t="s">
        <v>17</v>
      </c>
      <c r="B20" s="20" t="s">
        <v>18</v>
      </c>
      <c r="C20" s="21"/>
      <c r="D20" s="23"/>
      <c r="E20" s="23"/>
      <c r="F20" s="23"/>
      <c r="G20" s="23"/>
      <c r="H20" s="23"/>
      <c r="I20" s="24"/>
    </row>
    <row r="21" customFormat="false" ht="14.25" hidden="false" customHeight="false" outlineLevel="0" collapsed="false">
      <c r="A21" s="20"/>
      <c r="B21" s="20"/>
      <c r="C21" s="21"/>
      <c r="D21" s="23"/>
      <c r="E21" s="23"/>
      <c r="F21" s="23"/>
      <c r="G21" s="23"/>
      <c r="H21" s="23"/>
      <c r="I21" s="24"/>
    </row>
    <row r="22" customFormat="false" ht="14.25" hidden="false" customHeight="false" outlineLevel="0" collapsed="false">
      <c r="A22" s="20" t="s">
        <v>19</v>
      </c>
      <c r="B22" s="20"/>
      <c r="C22" s="21"/>
      <c r="D22" s="23" t="n">
        <v>20000</v>
      </c>
      <c r="E22" s="23" t="n">
        <v>20000</v>
      </c>
      <c r="F22" s="23" t="n">
        <v>20000</v>
      </c>
      <c r="G22" s="23" t="n">
        <v>20000</v>
      </c>
      <c r="H22" s="23" t="n">
        <v>20000</v>
      </c>
      <c r="I22" s="24" t="n">
        <v>20000</v>
      </c>
    </row>
    <row r="23" customFormat="false" ht="14.25" hidden="false" customHeight="false" outlineLevel="0" collapsed="false">
      <c r="A23" s="20"/>
      <c r="B23" s="20"/>
      <c r="C23" s="21"/>
      <c r="D23" s="23"/>
      <c r="E23" s="23"/>
      <c r="F23" s="23"/>
      <c r="G23" s="23"/>
      <c r="H23" s="23"/>
      <c r="I23" s="24"/>
    </row>
    <row r="24" customFormat="false" ht="14.25" hidden="false" customHeight="false" outlineLevel="0" collapsed="false">
      <c r="A24" s="20" t="s">
        <v>20</v>
      </c>
      <c r="B24" s="20"/>
      <c r="C24" s="21"/>
      <c r="D24" s="23" t="n">
        <v>223374</v>
      </c>
      <c r="E24" s="23" t="n">
        <v>223374</v>
      </c>
      <c r="F24" s="23" t="n">
        <v>223000</v>
      </c>
      <c r="G24" s="23" t="n">
        <v>223000</v>
      </c>
      <c r="H24" s="23" t="n">
        <v>223000</v>
      </c>
      <c r="I24" s="23" t="n">
        <v>223000</v>
      </c>
    </row>
    <row r="25" customFormat="false" ht="14.25" hidden="false" customHeight="false" outlineLevel="0" collapsed="false">
      <c r="A25" s="20"/>
      <c r="B25" s="20"/>
      <c r="C25" s="21"/>
      <c r="D25" s="23"/>
      <c r="E25" s="23"/>
      <c r="F25" s="23"/>
      <c r="G25" s="23"/>
      <c r="H25" s="23"/>
      <c r="I25" s="24"/>
    </row>
    <row r="26" customFormat="false" ht="14.25" hidden="false" customHeight="false" outlineLevel="0" collapsed="false">
      <c r="A26" s="20" t="s">
        <v>21</v>
      </c>
      <c r="B26" s="20"/>
      <c r="C26" s="21"/>
      <c r="D26" s="23" t="n">
        <v>10000</v>
      </c>
      <c r="E26" s="23" t="n">
        <v>0</v>
      </c>
      <c r="F26" s="23" t="n">
        <v>10000</v>
      </c>
      <c r="G26" s="23" t="n">
        <v>10000</v>
      </c>
      <c r="H26" s="23" t="n">
        <v>10000</v>
      </c>
      <c r="I26" s="24" t="n">
        <v>10000</v>
      </c>
      <c r="K26" s="25"/>
    </row>
    <row r="27" customFormat="false" ht="14.25" hidden="false" customHeight="false" outlineLevel="0" collapsed="false">
      <c r="A27" s="20"/>
      <c r="B27" s="20"/>
      <c r="C27" s="21"/>
      <c r="D27" s="23"/>
      <c r="E27" s="23"/>
      <c r="F27" s="23"/>
      <c r="G27" s="23"/>
      <c r="H27" s="23"/>
      <c r="I27" s="24"/>
      <c r="K27" s="26"/>
    </row>
    <row r="28" customFormat="false" ht="14.25" hidden="false" customHeight="false" outlineLevel="0" collapsed="false">
      <c r="A28" s="20" t="s">
        <v>9</v>
      </c>
      <c r="B28" s="20"/>
      <c r="C28" s="21"/>
      <c r="D28" s="23" t="n">
        <v>181598</v>
      </c>
      <c r="E28" s="23" t="n">
        <v>180802</v>
      </c>
      <c r="F28" s="23" t="n">
        <v>200000</v>
      </c>
      <c r="G28" s="23" t="n">
        <v>230000</v>
      </c>
      <c r="H28" s="23" t="n">
        <v>260000</v>
      </c>
      <c r="I28" s="24" t="n">
        <v>280000</v>
      </c>
      <c r="K28" s="26"/>
    </row>
    <row r="29" customFormat="false" ht="14.25" hidden="false" customHeight="false" outlineLevel="0" collapsed="false">
      <c r="A29" s="27" t="s">
        <v>22</v>
      </c>
      <c r="B29" s="27"/>
      <c r="C29" s="28"/>
      <c r="D29" s="29"/>
      <c r="E29" s="29"/>
      <c r="F29" s="29"/>
      <c r="G29" s="29"/>
      <c r="H29" s="29"/>
      <c r="I29" s="30"/>
      <c r="K29" s="26"/>
    </row>
    <row r="30" customFormat="false" ht="14.25" hidden="false" customHeight="false" outlineLevel="0" collapsed="false">
      <c r="A30" s="27"/>
      <c r="B30" s="27"/>
      <c r="C30" s="28"/>
      <c r="D30" s="31"/>
      <c r="E30" s="31"/>
      <c r="F30" s="31"/>
      <c r="G30" s="31"/>
      <c r="H30" s="31"/>
      <c r="I30" s="32"/>
      <c r="K30" s="26"/>
    </row>
    <row r="31" customFormat="false" ht="14.25" hidden="false" customHeight="false" outlineLevel="0" collapsed="false">
      <c r="A31" s="20" t="s">
        <v>23</v>
      </c>
      <c r="B31" s="20"/>
      <c r="C31" s="21"/>
      <c r="D31" s="33" t="n">
        <f aca="false">SUM(D15:D29)</f>
        <v>7453388</v>
      </c>
      <c r="E31" s="33" t="n">
        <f aca="false">SUM(E15:E29)</f>
        <v>7047720</v>
      </c>
      <c r="F31" s="33" t="n">
        <f aca="false">SUM(F15:F29)</f>
        <v>7158983.24</v>
      </c>
      <c r="G31" s="33" t="n">
        <f aca="false">SUM(G15:G29)</f>
        <v>7392674.7372</v>
      </c>
      <c r="H31" s="33" t="n">
        <f aca="false">SUM(H15:H29)</f>
        <v>7632697.459316</v>
      </c>
      <c r="I31" s="34" t="n">
        <f aca="false">SUM(I15:I29)</f>
        <v>7869250.16229548</v>
      </c>
      <c r="K31" s="26"/>
    </row>
    <row r="32" customFormat="false" ht="14.25" hidden="false" customHeight="false" outlineLevel="0" collapsed="false">
      <c r="A32" s="20"/>
      <c r="B32" s="20"/>
      <c r="C32" s="35"/>
      <c r="D32" s="33"/>
      <c r="E32" s="33"/>
      <c r="F32" s="33"/>
      <c r="G32" s="33"/>
      <c r="H32" s="33"/>
      <c r="I32" s="34"/>
      <c r="K32" s="26"/>
    </row>
    <row r="33" customFormat="false" ht="14.25" hidden="false" customHeight="false" outlineLevel="0" collapsed="false">
      <c r="A33" s="20"/>
      <c r="B33" s="20"/>
      <c r="C33" s="35"/>
      <c r="D33" s="33"/>
      <c r="E33" s="33"/>
      <c r="J33" s="36"/>
      <c r="K33" s="37"/>
    </row>
    <row r="34" customFormat="false" ht="14.25" hidden="false" customHeight="false" outlineLevel="0" collapsed="false">
      <c r="A34" s="20" t="s">
        <v>24</v>
      </c>
      <c r="B34" s="20"/>
      <c r="C34" s="21"/>
      <c r="D34" s="33"/>
      <c r="E34" s="1" t="n">
        <f aca="false">7051750/0.8429</f>
        <v>8366057.65808518</v>
      </c>
      <c r="F34" s="33" t="n">
        <v>8559588.11764706</v>
      </c>
      <c r="G34" s="33" t="n">
        <v>8844562.70588235</v>
      </c>
      <c r="H34" s="33" t="n">
        <v>9136586.91176471</v>
      </c>
      <c r="I34" s="33" t="n">
        <v>9435835.33529412</v>
      </c>
      <c r="J34" s="36"/>
    </row>
    <row r="35" s="41" customFormat="true" ht="14.25" hidden="false" customHeight="false" outlineLevel="0" collapsed="false">
      <c r="A35" s="38" t="s">
        <v>25</v>
      </c>
      <c r="B35" s="38"/>
      <c r="C35" s="39"/>
      <c r="D35" s="40"/>
      <c r="F35" s="40" t="n">
        <f aca="false">(F34-E34)/E34</f>
        <v>0.0231328144594896</v>
      </c>
      <c r="G35" s="40" t="n">
        <f aca="false">(G34-F34)/F34</f>
        <v>0.0332930258230265</v>
      </c>
      <c r="H35" s="40" t="n">
        <f aca="false">(H34-G34)/G34</f>
        <v>0.0330173707387627</v>
      </c>
      <c r="I35" s="40" t="n">
        <f aca="false">(I34-H34)/H34</f>
        <v>0.0327527583789616</v>
      </c>
      <c r="J35" s="42"/>
    </row>
    <row r="36" customFormat="false" ht="14.25" hidden="false" customHeight="false" outlineLevel="0" collapsed="false">
      <c r="A36" s="20" t="s">
        <v>26</v>
      </c>
      <c r="B36" s="20"/>
      <c r="C36" s="21"/>
      <c r="D36" s="33"/>
      <c r="E36" s="33" t="n">
        <f aca="false">E11</f>
        <v>203339</v>
      </c>
      <c r="F36" s="33" t="n">
        <f aca="false">F11</f>
        <v>85000</v>
      </c>
      <c r="G36" s="33" t="n">
        <f aca="false">G11</f>
        <v>120000</v>
      </c>
      <c r="H36" s="33" t="n">
        <f aca="false">H11</f>
        <v>55000</v>
      </c>
      <c r="I36" s="33" t="n">
        <f aca="false">I11</f>
        <v>0</v>
      </c>
      <c r="J36" s="36"/>
    </row>
    <row r="37" customFormat="false" ht="14.25" hidden="false" customHeight="false" outlineLevel="0" collapsed="false">
      <c r="A37" s="20" t="s">
        <v>27</v>
      </c>
      <c r="B37" s="20"/>
      <c r="C37" s="21"/>
      <c r="D37" s="33" t="n">
        <v>8377407</v>
      </c>
      <c r="E37" s="33" t="n">
        <f aca="false">E34+E36</f>
        <v>8569396.65808518</v>
      </c>
      <c r="F37" s="33" t="n">
        <f aca="false">F34+F36</f>
        <v>8644588.11764706</v>
      </c>
      <c r="G37" s="33" t="n">
        <f aca="false">G34+G36</f>
        <v>8964562.70588235</v>
      </c>
      <c r="H37" s="33" t="n">
        <f aca="false">H34+H36</f>
        <v>9191586.91176471</v>
      </c>
      <c r="I37" s="33" t="n">
        <f aca="false">I34+I36</f>
        <v>9435835.33529412</v>
      </c>
      <c r="J37" s="36"/>
    </row>
    <row r="38" s="47" customFormat="true" ht="15" hidden="false" customHeight="false" outlineLevel="0" collapsed="false">
      <c r="A38" s="43" t="s">
        <v>28</v>
      </c>
      <c r="B38" s="43"/>
      <c r="C38" s="44"/>
      <c r="D38" s="45"/>
      <c r="E38" s="45" t="n">
        <f aca="false">(E37-D37)/D37</f>
        <v>0.0229175517060568</v>
      </c>
      <c r="F38" s="45" t="n">
        <f aca="false">(F37-E37)/E37</f>
        <v>0.00877441698196269</v>
      </c>
      <c r="G38" s="45" t="n">
        <f aca="false">(G37-F37)/F37</f>
        <v>0.0370144400034628</v>
      </c>
      <c r="H38" s="45" t="n">
        <f aca="false">(H37-G37)/G37</f>
        <v>0.025324626903818</v>
      </c>
      <c r="I38" s="45" t="n">
        <f aca="false">(I37-H37)/H37</f>
        <v>0.0265730418342439</v>
      </c>
      <c r="J38" s="46"/>
      <c r="K38" s="44"/>
    </row>
    <row r="39" customFormat="false" ht="14.25" hidden="false" customHeight="false" outlineLevel="0" collapsed="false">
      <c r="A39" s="20"/>
      <c r="B39" s="20"/>
      <c r="C39" s="35"/>
      <c r="D39" s="33"/>
      <c r="E39" s="33"/>
      <c r="F39" s="33"/>
      <c r="G39" s="33"/>
      <c r="H39" s="33"/>
      <c r="I39" s="34"/>
      <c r="J39" s="36"/>
    </row>
    <row r="40" customFormat="false" ht="14.25" hidden="false" customHeight="false" outlineLevel="0" collapsed="false">
      <c r="A40" s="20" t="s">
        <v>29</v>
      </c>
      <c r="B40" s="20"/>
      <c r="C40" s="35"/>
      <c r="D40" s="33"/>
      <c r="E40" s="33" t="n">
        <f aca="false">E31+E37</f>
        <v>15617116.6580852</v>
      </c>
      <c r="F40" s="33" t="n">
        <f aca="false">F31+F37</f>
        <v>15803571.3576471</v>
      </c>
      <c r="G40" s="33" t="n">
        <f aca="false">G31+G37</f>
        <v>16357237.4430824</v>
      </c>
      <c r="H40" s="33" t="n">
        <f aca="false">H31+H37</f>
        <v>16824284.3710807</v>
      </c>
      <c r="I40" s="33" t="n">
        <f aca="false">I31+I37</f>
        <v>17305085.4975896</v>
      </c>
    </row>
    <row r="41" customFormat="false" ht="14.25" hidden="false" customHeight="false" outlineLevel="0" collapsed="false">
      <c r="A41" s="20" t="s">
        <v>30</v>
      </c>
      <c r="B41" s="20"/>
      <c r="C41" s="35"/>
      <c r="D41" s="33"/>
      <c r="E41" s="33"/>
      <c r="F41" s="33" t="n">
        <f aca="false">+F40-E40</f>
        <v>186454.699561877</v>
      </c>
      <c r="G41" s="33" t="n">
        <f aca="false">+G40-F40</f>
        <v>553666.085435296</v>
      </c>
      <c r="H41" s="33" t="n">
        <f aca="false">+H40-G40</f>
        <v>467046.927998349</v>
      </c>
      <c r="I41" s="34" t="n">
        <f aca="false">+I40-H40</f>
        <v>480801.126508895</v>
      </c>
    </row>
    <row r="42" customFormat="false" ht="14.25" hidden="false" customHeight="false" outlineLevel="0" collapsed="false">
      <c r="A42" s="20"/>
      <c r="B42" s="20"/>
      <c r="C42" s="35"/>
      <c r="D42" s="33"/>
      <c r="E42" s="33"/>
      <c r="F42" s="33"/>
      <c r="G42" s="33"/>
      <c r="H42" s="33"/>
      <c r="I42" s="34"/>
    </row>
    <row r="43" customFormat="false" ht="14.25" hidden="false" customHeight="false" outlineLevel="0" collapsed="false">
      <c r="A43" s="20" t="s">
        <v>31</v>
      </c>
      <c r="B43" s="20"/>
      <c r="C43" s="35"/>
      <c r="D43" s="33"/>
      <c r="E43" s="33" t="n">
        <f aca="false">E12</f>
        <v>586596</v>
      </c>
      <c r="F43" s="33" t="n">
        <f aca="false">F12</f>
        <v>400000</v>
      </c>
      <c r="G43" s="33" t="n">
        <f aca="false">G12</f>
        <v>250000</v>
      </c>
      <c r="H43" s="33" t="n">
        <f aca="false">H12</f>
        <v>200000</v>
      </c>
      <c r="I43" s="34" t="n">
        <f aca="false">I12</f>
        <v>200000</v>
      </c>
    </row>
    <row r="44" customFormat="false" ht="15" hidden="false" customHeight="false" outlineLevel="0" collapsed="false">
      <c r="A44" s="48"/>
      <c r="B44" s="48"/>
      <c r="C44" s="49"/>
      <c r="D44" s="50"/>
      <c r="E44" s="50"/>
      <c r="F44" s="50"/>
      <c r="G44" s="50"/>
      <c r="H44" s="50"/>
      <c r="I44" s="51"/>
    </row>
    <row r="45" customFormat="false" ht="15" hidden="false" customHeight="false" outlineLevel="0" collapsed="false">
      <c r="A45" s="52" t="s">
        <v>32</v>
      </c>
      <c r="B45" s="53"/>
      <c r="C45" s="54"/>
      <c r="D45" s="55"/>
      <c r="E45" s="56" t="n">
        <f aca="false">+E40+E43</f>
        <v>16203712.6580852</v>
      </c>
      <c r="F45" s="56" t="n">
        <f aca="false">+F43+F40</f>
        <v>16203571.3576471</v>
      </c>
      <c r="G45" s="56" t="n">
        <f aca="false">+G43+G40</f>
        <v>16607237.4430824</v>
      </c>
      <c r="H45" s="56" t="n">
        <f aca="false">+H43+H40</f>
        <v>17024284.3710807</v>
      </c>
      <c r="I45" s="57" t="n">
        <f aca="false">+I43+I40</f>
        <v>17505085.4975896</v>
      </c>
    </row>
    <row r="46" customFormat="false" ht="14.25" hidden="false" customHeight="false" outlineLevel="0" collapsed="false">
      <c r="A46" s="58" t="s">
        <v>33</v>
      </c>
      <c r="B46" s="27"/>
      <c r="C46" s="59"/>
      <c r="D46" s="29"/>
      <c r="E46" s="60"/>
      <c r="F46" s="60" t="n">
        <f aca="false">+F45-E45</f>
        <v>-141.300438122824</v>
      </c>
      <c r="G46" s="60" t="n">
        <f aca="false">+G45-F45</f>
        <v>403666.085435296</v>
      </c>
      <c r="H46" s="60" t="n">
        <f aca="false">+H45-G45</f>
        <v>417046.927998349</v>
      </c>
      <c r="I46" s="61" t="n">
        <f aca="false">+I45-H45</f>
        <v>480801.126508895</v>
      </c>
    </row>
    <row r="47" customFormat="false" ht="14.25" hidden="false" customHeight="false" outlineLevel="0" collapsed="false">
      <c r="A47" s="58"/>
      <c r="B47" s="27"/>
      <c r="C47" s="59"/>
      <c r="D47" s="29"/>
      <c r="E47" s="60"/>
      <c r="F47" s="60"/>
      <c r="G47" s="60"/>
      <c r="H47" s="60"/>
      <c r="I47" s="61"/>
    </row>
    <row r="48" customFormat="false" ht="15" hidden="false" customHeight="false" outlineLevel="0" collapsed="false">
      <c r="A48" s="62" t="s">
        <v>34</v>
      </c>
      <c r="B48" s="63"/>
      <c r="C48" s="63"/>
      <c r="D48" s="64"/>
      <c r="E48" s="65" t="n">
        <v>16203713</v>
      </c>
      <c r="F48" s="66" t="n">
        <f aca="false">E48*(1+F10)</f>
        <v>16203713</v>
      </c>
      <c r="G48" s="65" t="n">
        <f aca="false">F48*(1+G10)</f>
        <v>16608805.825</v>
      </c>
      <c r="H48" s="65" t="n">
        <f aca="false">G48*(1+H10)</f>
        <v>17024025.970625</v>
      </c>
      <c r="I48" s="67" t="n">
        <f aca="false">H48*(1+I10)</f>
        <v>17449626.6198906</v>
      </c>
    </row>
    <row r="49" customFormat="false" ht="12.75" hidden="false" customHeight="false" outlineLevel="0" collapsed="false">
      <c r="A49" s="62"/>
      <c r="B49" s="63"/>
      <c r="C49" s="63"/>
      <c r="D49" s="68"/>
      <c r="E49" s="69"/>
      <c r="F49" s="69"/>
      <c r="G49" s="69"/>
      <c r="H49" s="69"/>
      <c r="I49" s="61"/>
    </row>
    <row r="50" customFormat="false" ht="12.75" hidden="false" customHeight="false" outlineLevel="0" collapsed="false">
      <c r="A50" s="70" t="s">
        <v>35</v>
      </c>
      <c r="B50" s="63"/>
      <c r="C50" s="63"/>
      <c r="D50" s="68"/>
      <c r="E50" s="69"/>
      <c r="F50" s="69" t="n">
        <f aca="false">+F48-E48</f>
        <v>0</v>
      </c>
      <c r="G50" s="69" t="n">
        <f aca="false">+G48-F48</f>
        <v>405092.824999999</v>
      </c>
      <c r="H50" s="69" t="n">
        <f aca="false">+H48-G48</f>
        <v>415220.145624999</v>
      </c>
      <c r="I50" s="61" t="n">
        <f aca="false">+I48-H48</f>
        <v>425600.649265625</v>
      </c>
    </row>
    <row r="51" customFormat="false" ht="12.75" hidden="false" customHeight="false" outlineLevel="0" collapsed="false">
      <c r="A51" s="71"/>
      <c r="B51" s="8"/>
      <c r="C51" s="8"/>
      <c r="D51" s="30"/>
      <c r="E51" s="69"/>
      <c r="F51" s="69"/>
      <c r="G51" s="69"/>
      <c r="H51" s="69"/>
      <c r="I51" s="61"/>
    </row>
    <row r="52" customFormat="false" ht="15" hidden="false" customHeight="false" outlineLevel="0" collapsed="false">
      <c r="A52" s="72" t="s">
        <v>36</v>
      </c>
      <c r="B52" s="8"/>
      <c r="C52" s="8"/>
      <c r="D52" s="30"/>
      <c r="E52" s="73" t="n">
        <f aca="false">E45-E48</f>
        <v>-0.341914817690849</v>
      </c>
      <c r="F52" s="73" t="n">
        <f aca="false">F45-F48</f>
        <v>-141.642352940515</v>
      </c>
      <c r="G52" s="73" t="n">
        <f aca="false">G45-G48</f>
        <v>-1568.38191764429</v>
      </c>
      <c r="H52" s="73" t="n">
        <f aca="false">H45-H48</f>
        <v>258.400455705822</v>
      </c>
      <c r="I52" s="67" t="n">
        <f aca="false">I45-I48</f>
        <v>55458.8776989766</v>
      </c>
    </row>
    <row r="53" customFormat="false" ht="15" hidden="false" customHeight="false" outlineLevel="0" collapsed="false">
      <c r="A53" s="72"/>
      <c r="B53" s="8"/>
      <c r="C53" s="8"/>
      <c r="D53" s="30"/>
      <c r="E53" s="65"/>
      <c r="F53" s="65"/>
      <c r="G53" s="65"/>
      <c r="H53" s="65"/>
      <c r="I53" s="74"/>
    </row>
    <row r="54" customFormat="false" ht="13.5" hidden="false" customHeight="false" outlineLevel="0" collapsed="false">
      <c r="A54" s="75" t="s">
        <v>37</v>
      </c>
      <c r="B54" s="76"/>
      <c r="C54" s="76"/>
      <c r="D54" s="51"/>
      <c r="E54" s="77"/>
      <c r="F54" s="77" t="n">
        <f aca="false">F46-F50</f>
        <v>-141.300438122824</v>
      </c>
      <c r="G54" s="77" t="n">
        <f aca="false">G46-G50</f>
        <v>-1426.73956470378</v>
      </c>
      <c r="H54" s="77" t="n">
        <f aca="false">H46-H50</f>
        <v>1826.78237335011</v>
      </c>
      <c r="I54" s="78" t="n">
        <f aca="false">I46-I50</f>
        <v>55200.4772432707</v>
      </c>
    </row>
    <row r="63" customFormat="false" ht="12.75" hidden="false" customHeight="false" outlineLevel="0" collapsed="false">
      <c r="J63" s="22"/>
    </row>
    <row r="64" customFormat="false" ht="12.75" hidden="false" customHeight="false" outlineLevel="0" collapsed="false">
      <c r="J64" s="22"/>
    </row>
    <row r="65" customFormat="false" ht="12.75" hidden="false" customHeight="false" outlineLevel="0" collapsed="false">
      <c r="J65" s="22"/>
    </row>
  </sheetData>
  <mergeCells count="2">
    <mergeCell ref="A2:I2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Gill-Montague Regional School District -- Oversight Group
&amp;URevenue and Budget Projec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21:35:56Z</dcterms:created>
  <dc:creator>Allen Tupper Brown</dc:creator>
  <dc:description/>
  <dc:language>en-US</dc:language>
  <cp:lastModifiedBy>Allen Tupper Brown</cp:lastModifiedBy>
  <cp:lastPrinted>2010-12-01T19:30:41Z</cp:lastPrinted>
  <dcterms:modified xsi:type="dcterms:W3CDTF">2010-12-01T19:32:14Z</dcterms:modified>
  <cp:revision>0</cp:revision>
  <dc:subject/>
  <dc:title/>
</cp:coreProperties>
</file>